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1">
  <si>
    <r>
      <rPr>
        <sz val="16"/>
        <rFont val="黑体"/>
        <family val="0"/>
        <charset val="134"/>
      </rPr>
      <t xml:space="preserve">18-15   </t>
    </r>
    <r>
      <rPr>
        <sz val="16"/>
        <rFont val="Noto Sans"/>
        <family val="2"/>
      </rPr>
      <t xml:space="preserve">按国别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地区</t>
    </r>
    <r>
      <rPr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分实际外商投资额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万美元</t>
    </r>
  </si>
  <si>
    <r>
      <rPr>
        <sz val="10"/>
        <rFont val="Noto Sans"/>
        <family val="2"/>
      </rPr>
      <t xml:space="preserve">国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区</t>
    </r>
    <r>
      <rPr>
        <sz val="10"/>
        <rFont val="宋体"/>
        <family val="0"/>
        <charset val="134"/>
      </rPr>
      <t xml:space="preserve">)</t>
    </r>
  </si>
  <si>
    <t xml:space="preserve">外商直接投资</t>
  </si>
  <si>
    <t xml:space="preserve">外商其他投资</t>
  </si>
  <si>
    <t xml:space="preserve"> 总计          </t>
  </si>
  <si>
    <t xml:space="preserve"> 亚洲          </t>
  </si>
  <si>
    <t xml:space="preserve">   阿富汗</t>
  </si>
  <si>
    <t xml:space="preserve">   巴林</t>
  </si>
  <si>
    <t xml:space="preserve">   孟加拉国      </t>
  </si>
  <si>
    <t xml:space="preserve">   文莱          </t>
  </si>
  <si>
    <t xml:space="preserve">   缅甸          </t>
  </si>
  <si>
    <t xml:space="preserve">   柬埔寨        </t>
  </si>
  <si>
    <t xml:space="preserve">   塞浦路斯      </t>
  </si>
  <si>
    <t xml:space="preserve">   朝鲜</t>
  </si>
  <si>
    <t xml:space="preserve">   中国香港      </t>
  </si>
  <si>
    <t xml:space="preserve">   印度          </t>
  </si>
  <si>
    <t xml:space="preserve">   印度尼西亚    </t>
  </si>
  <si>
    <t xml:space="preserve">   伊朗          </t>
  </si>
  <si>
    <t xml:space="preserve">   伊拉克        </t>
  </si>
  <si>
    <t xml:space="preserve">   以色列        </t>
  </si>
  <si>
    <t xml:space="preserve">   日本          </t>
  </si>
  <si>
    <t xml:space="preserve">   约旦          </t>
  </si>
  <si>
    <t xml:space="preserve">   科威特        </t>
  </si>
  <si>
    <t xml:space="preserve">   老挝          </t>
  </si>
  <si>
    <t xml:space="preserve">   黎巴嫩 </t>
  </si>
  <si>
    <t xml:space="preserve">   中国澳门          </t>
  </si>
  <si>
    <t xml:space="preserve">   马来西亚      </t>
  </si>
  <si>
    <t xml:space="preserve">   蒙古          </t>
  </si>
  <si>
    <t xml:space="preserve">   阿曼</t>
  </si>
  <si>
    <t xml:space="preserve">   尼泊尔　</t>
  </si>
  <si>
    <t xml:space="preserve">   巴基斯坦      </t>
  </si>
  <si>
    <t xml:space="preserve">   菲律宾        </t>
  </si>
  <si>
    <t xml:space="preserve">   沙特阿拉伯    </t>
  </si>
  <si>
    <t xml:space="preserve">   新加坡        </t>
  </si>
  <si>
    <t xml:space="preserve">   韩国          </t>
  </si>
  <si>
    <t xml:space="preserve">   斯里兰卡</t>
  </si>
  <si>
    <t xml:space="preserve">   叙利亚        </t>
  </si>
  <si>
    <t xml:space="preserve">   泰国          </t>
  </si>
  <si>
    <t xml:space="preserve">   土耳其        </t>
  </si>
  <si>
    <t xml:space="preserve">   阿联酋        </t>
  </si>
  <si>
    <t xml:space="preserve">   也门</t>
  </si>
  <si>
    <t xml:space="preserve">   越南          </t>
  </si>
  <si>
    <t xml:space="preserve">   中国台湾          </t>
  </si>
  <si>
    <t xml:space="preserve">   亚洲其他国家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地区</t>
    </r>
    <r>
      <rPr>
        <sz val="10"/>
        <rFont val="宋体"/>
        <family val="0"/>
        <charset val="134"/>
      </rPr>
      <t xml:space="preserve">)</t>
    </r>
  </si>
  <si>
    <t xml:space="preserve"> 非洲          </t>
  </si>
  <si>
    <t xml:space="preserve">   阿尔及利亚</t>
  </si>
  <si>
    <t xml:space="preserve">   贝宁</t>
  </si>
  <si>
    <t xml:space="preserve">   博茨瓦纳      </t>
  </si>
  <si>
    <t xml:space="preserve">   刚果</t>
  </si>
  <si>
    <t xml:space="preserve">   埃及          </t>
  </si>
  <si>
    <t xml:space="preserve">   加蓬          </t>
  </si>
  <si>
    <t xml:space="preserve">   肯尼亚</t>
  </si>
  <si>
    <t xml:space="preserve">   马达加斯加    </t>
  </si>
  <si>
    <t xml:space="preserve">   毛里求斯      </t>
  </si>
  <si>
    <t xml:space="preserve">   摩洛哥        </t>
  </si>
  <si>
    <t xml:space="preserve">   纳米比亚      </t>
  </si>
  <si>
    <t xml:space="preserve">   尼日尔</t>
  </si>
  <si>
    <t xml:space="preserve">   尼日利亚      </t>
  </si>
  <si>
    <t xml:space="preserve">   塞舌尔        </t>
  </si>
  <si>
    <t xml:space="preserve">   塞拉利昂      </t>
  </si>
  <si>
    <t xml:space="preserve">   南非          </t>
  </si>
  <si>
    <t xml:space="preserve">   苏丹</t>
  </si>
  <si>
    <t xml:space="preserve">   坦桑尼亚</t>
  </si>
  <si>
    <t xml:space="preserve">   多哥          </t>
  </si>
  <si>
    <t xml:space="preserve">   乌干达        </t>
  </si>
  <si>
    <t xml:space="preserve">   赞比亚</t>
  </si>
  <si>
    <t xml:space="preserve">   津巴布韦</t>
  </si>
  <si>
    <t xml:space="preserve">   利比亚</t>
  </si>
  <si>
    <t xml:space="preserve">   冈比亚</t>
  </si>
  <si>
    <t xml:space="preserve">   利比里亚</t>
  </si>
  <si>
    <t xml:space="preserve">   几内亚</t>
  </si>
  <si>
    <t xml:space="preserve">   几内亚（比绍）</t>
  </si>
  <si>
    <t xml:space="preserve">   喀麦隆</t>
  </si>
  <si>
    <t xml:space="preserve">   佛得角</t>
  </si>
  <si>
    <t xml:space="preserve">   加纳</t>
  </si>
  <si>
    <t xml:space="preserve">   马里</t>
  </si>
  <si>
    <t xml:space="preserve">   索马里</t>
  </si>
  <si>
    <t xml:space="preserve">   突尼斯</t>
  </si>
  <si>
    <t xml:space="preserve">   布基纳法索</t>
  </si>
  <si>
    <t xml:space="preserve">   厄立特里亚</t>
  </si>
  <si>
    <t xml:space="preserve">   非洲其他国家</t>
  </si>
  <si>
    <t xml:space="preserve"> 欧洲          </t>
  </si>
  <si>
    <t xml:space="preserve">   比利时        </t>
  </si>
  <si>
    <t xml:space="preserve">   丹麦          </t>
  </si>
  <si>
    <t xml:space="preserve">   英国          </t>
  </si>
  <si>
    <t xml:space="preserve">   德国          </t>
  </si>
  <si>
    <t xml:space="preserve">   法国          </t>
  </si>
  <si>
    <t xml:space="preserve">   爱尔兰        </t>
  </si>
  <si>
    <t xml:space="preserve">   意大利        </t>
  </si>
  <si>
    <t xml:space="preserve">   卢森堡        </t>
  </si>
  <si>
    <t xml:space="preserve">   荷兰          </t>
  </si>
  <si>
    <t xml:space="preserve">   希腊          </t>
  </si>
  <si>
    <t xml:space="preserve">   葡萄牙        </t>
  </si>
  <si>
    <t xml:space="preserve">   西班牙        </t>
  </si>
  <si>
    <t xml:space="preserve">   阿尔巴尼亚</t>
  </si>
  <si>
    <t xml:space="preserve">   奥地利        </t>
  </si>
  <si>
    <t xml:space="preserve">   保加利亚      </t>
  </si>
  <si>
    <t xml:space="preserve">   芬兰          </t>
  </si>
  <si>
    <t xml:space="preserve">   直布罗陀      </t>
  </si>
  <si>
    <t xml:space="preserve">   匈牙利        </t>
  </si>
  <si>
    <t xml:space="preserve">   冰岛          </t>
  </si>
  <si>
    <t xml:space="preserve">   列支敦士登    </t>
  </si>
  <si>
    <t xml:space="preserve">   马耳他        </t>
  </si>
  <si>
    <t xml:space="preserve">   摩纳哥</t>
  </si>
  <si>
    <t xml:space="preserve">   挪威          </t>
  </si>
  <si>
    <t xml:space="preserve">   波兰          </t>
  </si>
  <si>
    <t xml:space="preserve">   罗马尼亚      </t>
  </si>
  <si>
    <t xml:space="preserve">   圣马力诺</t>
  </si>
  <si>
    <t xml:space="preserve">   瑞典          </t>
  </si>
  <si>
    <t xml:space="preserve">   瑞士          </t>
  </si>
  <si>
    <t xml:space="preserve">   阿塞拜疆</t>
  </si>
  <si>
    <t xml:space="preserve">   白俄罗斯      </t>
  </si>
  <si>
    <t xml:space="preserve">   哈萨克        </t>
  </si>
  <si>
    <t xml:space="preserve">   俄罗斯        </t>
  </si>
  <si>
    <t xml:space="preserve">   乌克兰        </t>
  </si>
  <si>
    <t xml:space="preserve">   乌兹别克斯坦</t>
  </si>
  <si>
    <t xml:space="preserve">   南斯拉夫      </t>
  </si>
  <si>
    <t xml:space="preserve">   克罗地亚</t>
  </si>
  <si>
    <t xml:space="preserve">   捷克          </t>
  </si>
  <si>
    <t xml:space="preserve">   斯洛伐克      </t>
  </si>
  <si>
    <t xml:space="preserve">   马其顿</t>
  </si>
  <si>
    <t xml:space="preserve">   吉尔吉斯</t>
  </si>
  <si>
    <t xml:space="preserve">   亚美尼亚</t>
  </si>
  <si>
    <t xml:space="preserve">   立陶宛</t>
  </si>
  <si>
    <r>
      <rPr>
        <sz val="10"/>
        <rFont val="Noto Sans"/>
        <family val="2"/>
      </rPr>
      <t xml:space="preserve">   欧洲其他国家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区</t>
    </r>
    <r>
      <rPr>
        <sz val="10"/>
        <rFont val="宋体"/>
        <family val="0"/>
        <charset val="134"/>
      </rPr>
      <t xml:space="preserve">)</t>
    </r>
  </si>
  <si>
    <t xml:space="preserve"> 拉丁美洲      </t>
  </si>
  <si>
    <t xml:space="preserve">   阿根廷        </t>
  </si>
  <si>
    <t xml:space="preserve">   巴哈马        </t>
  </si>
  <si>
    <t xml:space="preserve">   巴巴多斯      </t>
  </si>
  <si>
    <t xml:space="preserve">   伯利兹        </t>
  </si>
  <si>
    <t xml:space="preserve">   玻利维亚      </t>
  </si>
  <si>
    <t xml:space="preserve">   巴西          </t>
  </si>
  <si>
    <t xml:space="preserve">   开曼群岛      </t>
  </si>
  <si>
    <t xml:space="preserve">   智利          </t>
  </si>
  <si>
    <t xml:space="preserve">   哥伦比亚</t>
  </si>
  <si>
    <t xml:space="preserve">   哥斯达黎加    </t>
  </si>
  <si>
    <t xml:space="preserve">   古巴</t>
  </si>
  <si>
    <t xml:space="preserve">   多米尼加 </t>
  </si>
  <si>
    <t xml:space="preserve">   多米尼加共和国</t>
  </si>
  <si>
    <t xml:space="preserve">   厄瓜多尔      </t>
  </si>
  <si>
    <t xml:space="preserve">   洪都拉斯      </t>
  </si>
  <si>
    <t xml:space="preserve">   牙买加        </t>
  </si>
  <si>
    <t xml:space="preserve">   墨西哥        </t>
  </si>
  <si>
    <t xml:space="preserve">   尼加拉瓜</t>
  </si>
  <si>
    <t xml:space="preserve">   巴拿马        </t>
  </si>
  <si>
    <t xml:space="preserve">   巴拉圭        </t>
  </si>
  <si>
    <t xml:space="preserve">   秘鲁          </t>
  </si>
  <si>
    <t xml:space="preserve">   波多黎各</t>
  </si>
  <si>
    <t xml:space="preserve">   萨尔瓦多</t>
  </si>
  <si>
    <t xml:space="preserve">   苏里南</t>
  </si>
  <si>
    <t xml:space="preserve">   特克斯和凯科斯岛</t>
  </si>
  <si>
    <t xml:space="preserve">   委内瑞拉      </t>
  </si>
  <si>
    <t xml:space="preserve">   维尔京群岛    </t>
  </si>
  <si>
    <r>
      <rPr>
        <sz val="10"/>
        <rFont val="Noto Sans"/>
        <family val="2"/>
      </rPr>
      <t xml:space="preserve">   圣其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尼维斯</t>
    </r>
  </si>
  <si>
    <t xml:space="preserve">   圣文森特和格林纳丁斯</t>
  </si>
  <si>
    <r>
      <rPr>
        <sz val="10"/>
        <rFont val="Noto Sans"/>
        <family val="2"/>
      </rPr>
      <t xml:space="preserve">   拉美洲其他国家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区</t>
    </r>
    <r>
      <rPr>
        <sz val="10"/>
        <rFont val="宋体"/>
        <family val="0"/>
        <charset val="134"/>
      </rPr>
      <t xml:space="preserve">)</t>
    </r>
  </si>
  <si>
    <t xml:space="preserve"> 北美洲        </t>
  </si>
  <si>
    <t xml:space="preserve">   加拿大        </t>
  </si>
  <si>
    <t xml:space="preserve">   美国          </t>
  </si>
  <si>
    <t xml:space="preserve">   百慕大        </t>
  </si>
  <si>
    <r>
      <rPr>
        <sz val="10"/>
        <rFont val="Noto Sans"/>
        <family val="2"/>
      </rPr>
      <t xml:space="preserve">   北美洲其他国家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区</t>
    </r>
    <r>
      <rPr>
        <sz val="10"/>
        <rFont val="宋体"/>
        <family val="0"/>
        <charset val="134"/>
      </rPr>
      <t xml:space="preserve">)</t>
    </r>
  </si>
  <si>
    <t xml:space="preserve"> 大洋洲及太平洋岛屿  </t>
  </si>
  <si>
    <t xml:space="preserve">   澳大利亚      </t>
  </si>
  <si>
    <t xml:space="preserve">   库克群岛      </t>
  </si>
  <si>
    <t xml:space="preserve">   斐济          </t>
  </si>
  <si>
    <t xml:space="preserve">   瑙鲁</t>
  </si>
  <si>
    <t xml:space="preserve">   新西兰        </t>
  </si>
  <si>
    <t xml:space="preserve">   巴布亚新几内亚</t>
  </si>
  <si>
    <t xml:space="preserve">   所罗门群岛</t>
  </si>
  <si>
    <t xml:space="preserve">   汤加</t>
  </si>
  <si>
    <t xml:space="preserve">   萨摩亚        </t>
  </si>
  <si>
    <t xml:space="preserve">   基里巴斯</t>
  </si>
  <si>
    <t xml:space="preserve">   马绍尔群岛    </t>
  </si>
  <si>
    <t xml:space="preserve">   东萨摩亚</t>
  </si>
  <si>
    <t xml:space="preserve">   贝劳共和国</t>
  </si>
  <si>
    <t xml:space="preserve">   其它太平洋岛屿</t>
  </si>
  <si>
    <r>
      <rPr>
        <sz val="10"/>
        <rFont val="Noto Sans"/>
        <family val="2"/>
      </rPr>
      <t xml:space="preserve">   大洋洲其他国家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区</t>
    </r>
    <r>
      <rPr>
        <sz val="10"/>
        <rFont val="宋体"/>
        <family val="0"/>
        <charset val="134"/>
      </rPr>
      <t xml:space="preserve">)</t>
    </r>
  </si>
  <si>
    <t xml:space="preserve"> 其他          </t>
  </si>
  <si>
    <t xml:space="preserve">注：外商其他投资的“其他”项中含当年对外发行股票额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99对外经济合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1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14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20.1" hidden="false" customHeight="true" outlineLevel="0" collapsed="false">
      <c r="A4" s="4" t="s">
        <v>1</v>
      </c>
      <c r="B4" s="5"/>
      <c r="C4" s="5"/>
      <c r="D4" s="5"/>
      <c r="E4" s="6"/>
    </row>
    <row r="5" customFormat="false" ht="20.1" hidden="false" customHeight="true" outlineLevel="0" collapsed="false">
      <c r="A5" s="7" t="s">
        <v>2</v>
      </c>
      <c r="B5" s="8" t="n">
        <v>2003</v>
      </c>
      <c r="C5" s="8"/>
      <c r="D5" s="9" t="n">
        <v>2004</v>
      </c>
      <c r="E5" s="9"/>
    </row>
    <row r="6" customFormat="false" ht="20.1" hidden="false" customHeight="true" outlineLevel="0" collapsed="false">
      <c r="A6" s="7"/>
      <c r="B6" s="10" t="s">
        <v>3</v>
      </c>
      <c r="C6" s="11" t="s">
        <v>4</v>
      </c>
      <c r="D6" s="11" t="s">
        <v>3</v>
      </c>
      <c r="E6" s="11" t="s">
        <v>4</v>
      </c>
    </row>
    <row r="7" customFormat="false" ht="15" hidden="false" customHeight="true" outlineLevel="0" collapsed="false">
      <c r="A7" s="12"/>
      <c r="B7" s="13"/>
      <c r="C7" s="13"/>
      <c r="D7" s="13"/>
      <c r="E7" s="13"/>
    </row>
    <row r="8" customFormat="false" ht="15" hidden="false" customHeight="true" outlineLevel="0" collapsed="false">
      <c r="A8" s="14" t="s">
        <v>5</v>
      </c>
      <c r="B8" s="15" t="n">
        <v>5350467</v>
      </c>
      <c r="C8" s="15" t="n">
        <v>263548</v>
      </c>
      <c r="D8" s="15" t="n">
        <v>6062998</v>
      </c>
      <c r="E8" s="15" t="n">
        <v>344300</v>
      </c>
    </row>
    <row r="9" customFormat="false" ht="15" hidden="false" customHeight="true" outlineLevel="0" collapsed="false">
      <c r="A9" s="14" t="s">
        <v>6</v>
      </c>
      <c r="B9" s="15" t="n">
        <v>3410169</v>
      </c>
      <c r="C9" s="15" t="n">
        <v>240559</v>
      </c>
      <c r="D9" s="15" t="n">
        <f aca="false">SUM(D10:D46)</f>
        <v>3761986</v>
      </c>
      <c r="E9" s="15" t="n">
        <v>232647</v>
      </c>
    </row>
    <row r="10" customFormat="false" ht="15" hidden="false" customHeight="true" outlineLevel="0" collapsed="false">
      <c r="A10" s="16" t="s">
        <v>7</v>
      </c>
      <c r="B10" s="15"/>
      <c r="C10" s="15"/>
      <c r="D10" s="17" t="n">
        <v>2190</v>
      </c>
      <c r="E10" s="17"/>
    </row>
    <row r="11" customFormat="false" ht="15" hidden="false" customHeight="true" outlineLevel="0" collapsed="false">
      <c r="A11" s="16" t="s">
        <v>8</v>
      </c>
      <c r="B11" s="18" t="n">
        <v>101</v>
      </c>
      <c r="C11" s="18"/>
      <c r="D11" s="17" t="n">
        <v>380</v>
      </c>
      <c r="E11" s="17"/>
    </row>
    <row r="12" customFormat="false" ht="15" hidden="false" customHeight="true" outlineLevel="0" collapsed="false">
      <c r="A12" s="16" t="s">
        <v>9</v>
      </c>
      <c r="B12" s="18" t="n">
        <v>306</v>
      </c>
      <c r="C12" s="18"/>
      <c r="D12" s="17" t="n">
        <v>749</v>
      </c>
      <c r="E12" s="17"/>
    </row>
    <row r="13" customFormat="false" ht="15" hidden="false" customHeight="true" outlineLevel="0" collapsed="false">
      <c r="A13" s="16" t="s">
        <v>10</v>
      </c>
      <c r="B13" s="18" t="n">
        <v>5260</v>
      </c>
      <c r="C13" s="18" t="n">
        <v>275</v>
      </c>
      <c r="D13" s="17" t="n">
        <v>9605</v>
      </c>
      <c r="E13" s="17"/>
    </row>
    <row r="14" customFormat="false" ht="15" hidden="false" customHeight="true" outlineLevel="0" collapsed="false">
      <c r="A14" s="16" t="s">
        <v>11</v>
      </c>
      <c r="B14" s="18" t="n">
        <v>351</v>
      </c>
      <c r="C14" s="18"/>
      <c r="D14" s="17" t="n">
        <v>878</v>
      </c>
      <c r="E14" s="17"/>
    </row>
    <row r="15" customFormat="false" ht="15" hidden="false" customHeight="true" outlineLevel="0" collapsed="false">
      <c r="A15" s="16" t="s">
        <v>12</v>
      </c>
      <c r="B15" s="18" t="n">
        <v>1252</v>
      </c>
      <c r="C15" s="18"/>
      <c r="D15" s="17" t="n">
        <v>2069</v>
      </c>
      <c r="E15" s="17"/>
    </row>
    <row r="16" customFormat="false" ht="15" hidden="false" customHeight="true" outlineLevel="0" collapsed="false">
      <c r="A16" s="16" t="s">
        <v>13</v>
      </c>
      <c r="B16" s="18" t="n">
        <v>83</v>
      </c>
      <c r="C16" s="18"/>
      <c r="D16" s="17" t="n">
        <v>160</v>
      </c>
      <c r="E16" s="17"/>
    </row>
    <row r="17" customFormat="false" ht="15" hidden="false" customHeight="true" outlineLevel="0" collapsed="false">
      <c r="A17" s="16" t="s">
        <v>14</v>
      </c>
      <c r="B17" s="18" t="n">
        <v>238</v>
      </c>
      <c r="C17" s="18"/>
      <c r="D17" s="17" t="n">
        <v>273</v>
      </c>
      <c r="E17" s="17"/>
    </row>
    <row r="18" customFormat="false" ht="15" hidden="false" customHeight="true" outlineLevel="0" collapsed="false">
      <c r="A18" s="16" t="s">
        <v>15</v>
      </c>
      <c r="B18" s="18" t="n">
        <v>1770010</v>
      </c>
      <c r="C18" s="18" t="n">
        <v>181596</v>
      </c>
      <c r="D18" s="17" t="n">
        <v>1899830</v>
      </c>
      <c r="E18" s="17" t="n">
        <v>180673</v>
      </c>
    </row>
    <row r="19" customFormat="false" ht="15" hidden="false" customHeight="true" outlineLevel="0" collapsed="false">
      <c r="A19" s="16" t="s">
        <v>16</v>
      </c>
      <c r="B19" s="18" t="n">
        <v>1593</v>
      </c>
      <c r="C19" s="18"/>
      <c r="D19" s="17" t="n">
        <v>1948</v>
      </c>
      <c r="E19" s="17"/>
    </row>
    <row r="20" customFormat="false" ht="15" hidden="false" customHeight="true" outlineLevel="0" collapsed="false">
      <c r="A20" s="16" t="s">
        <v>17</v>
      </c>
      <c r="B20" s="18" t="n">
        <v>15013</v>
      </c>
      <c r="C20" s="18"/>
      <c r="D20" s="17" t="n">
        <v>10452</v>
      </c>
      <c r="E20" s="17"/>
    </row>
    <row r="21" customFormat="false" ht="15" hidden="false" customHeight="true" outlineLevel="0" collapsed="false">
      <c r="A21" s="16" t="s">
        <v>18</v>
      </c>
      <c r="B21" s="18" t="n">
        <v>55</v>
      </c>
      <c r="C21" s="18"/>
      <c r="D21" s="17" t="n">
        <v>429</v>
      </c>
      <c r="E21" s="17"/>
    </row>
    <row r="22" customFormat="false" ht="15" hidden="false" customHeight="true" outlineLevel="0" collapsed="false">
      <c r="A22" s="16" t="s">
        <v>19</v>
      </c>
      <c r="B22" s="18" t="n">
        <v>7</v>
      </c>
      <c r="C22" s="18"/>
      <c r="D22" s="17" t="n">
        <v>549</v>
      </c>
      <c r="E22" s="17"/>
    </row>
    <row r="23" customFormat="false" ht="15" hidden="false" customHeight="true" outlineLevel="0" collapsed="false">
      <c r="A23" s="16" t="s">
        <v>20</v>
      </c>
      <c r="B23" s="18" t="n">
        <v>1573</v>
      </c>
      <c r="C23" s="18"/>
      <c r="D23" s="17" t="n">
        <v>2330</v>
      </c>
      <c r="E23" s="17"/>
    </row>
    <row r="24" customFormat="false" ht="15" hidden="false" customHeight="true" outlineLevel="0" collapsed="false">
      <c r="A24" s="16" t="s">
        <v>21</v>
      </c>
      <c r="B24" s="18" t="n">
        <v>505419</v>
      </c>
      <c r="C24" s="18" t="n">
        <v>8828</v>
      </c>
      <c r="D24" s="17" t="n">
        <v>545157</v>
      </c>
      <c r="E24" s="17" t="n">
        <v>6746</v>
      </c>
    </row>
    <row r="25" customFormat="false" ht="15" hidden="false" customHeight="true" outlineLevel="0" collapsed="false">
      <c r="A25" s="16" t="s">
        <v>22</v>
      </c>
      <c r="B25" s="18" t="n">
        <v>622</v>
      </c>
      <c r="C25" s="18"/>
      <c r="D25" s="17" t="n">
        <v>937</v>
      </c>
      <c r="E25" s="17"/>
    </row>
    <row r="26" customFormat="false" ht="15" hidden="false" customHeight="true" outlineLevel="0" collapsed="false">
      <c r="A26" s="16" t="s">
        <v>23</v>
      </c>
      <c r="B26" s="18" t="n">
        <v>10</v>
      </c>
      <c r="C26" s="18"/>
      <c r="D26" s="17" t="n">
        <v>89</v>
      </c>
      <c r="E26" s="17"/>
    </row>
    <row r="27" customFormat="false" ht="15" hidden="false" customHeight="true" outlineLevel="0" collapsed="false">
      <c r="A27" s="16" t="s">
        <v>24</v>
      </c>
      <c r="B27" s="18" t="n">
        <v>40</v>
      </c>
      <c r="C27" s="18"/>
      <c r="D27" s="17" t="n">
        <v>425</v>
      </c>
      <c r="E27" s="17"/>
    </row>
    <row r="28" customFormat="false" ht="15" hidden="false" customHeight="true" outlineLevel="0" collapsed="false">
      <c r="A28" s="16" t="s">
        <v>25</v>
      </c>
      <c r="B28" s="18" t="n">
        <v>124</v>
      </c>
      <c r="C28" s="18"/>
      <c r="D28" s="17" t="n">
        <v>304</v>
      </c>
      <c r="E28" s="17"/>
    </row>
    <row r="29" customFormat="false" ht="15" hidden="false" customHeight="true" outlineLevel="0" collapsed="false">
      <c r="A29" s="16" t="s">
        <v>26</v>
      </c>
      <c r="B29" s="18" t="n">
        <v>41660</v>
      </c>
      <c r="C29" s="18" t="n">
        <v>1550</v>
      </c>
      <c r="D29" s="17" t="n">
        <v>54639</v>
      </c>
      <c r="E29" s="17" t="n">
        <v>191</v>
      </c>
    </row>
    <row r="30" customFormat="false" ht="15" hidden="false" customHeight="true" outlineLevel="0" collapsed="false">
      <c r="A30" s="16" t="s">
        <v>27</v>
      </c>
      <c r="B30" s="18" t="n">
        <v>25103</v>
      </c>
      <c r="C30" s="18" t="n">
        <v>21</v>
      </c>
      <c r="D30" s="17" t="n">
        <v>38504</v>
      </c>
      <c r="E30" s="17"/>
    </row>
    <row r="31" customFormat="false" ht="15" hidden="false" customHeight="true" outlineLevel="0" collapsed="false">
      <c r="A31" s="16" t="s">
        <v>28</v>
      </c>
      <c r="B31" s="18" t="n">
        <v>18</v>
      </c>
      <c r="C31" s="18"/>
      <c r="D31" s="17" t="n">
        <v>15</v>
      </c>
      <c r="E31" s="17"/>
    </row>
    <row r="32" customFormat="false" ht="15" hidden="false" customHeight="true" outlineLevel="0" collapsed="false">
      <c r="A32" s="16" t="s">
        <v>29</v>
      </c>
      <c r="B32" s="18" t="n">
        <v>126</v>
      </c>
      <c r="C32" s="18"/>
      <c r="D32" s="17"/>
      <c r="E32" s="17"/>
    </row>
    <row r="33" customFormat="false" ht="15" hidden="false" customHeight="true" outlineLevel="0" collapsed="false">
      <c r="A33" s="16" t="s">
        <v>30</v>
      </c>
      <c r="B33" s="18"/>
      <c r="C33" s="18"/>
      <c r="D33" s="17" t="n">
        <v>78</v>
      </c>
      <c r="E33" s="17"/>
    </row>
    <row r="34" customFormat="false" ht="15" hidden="false" customHeight="true" outlineLevel="0" collapsed="false">
      <c r="A34" s="16" t="s">
        <v>31</v>
      </c>
      <c r="B34" s="18" t="n">
        <v>343</v>
      </c>
      <c r="C34" s="18"/>
      <c r="D34" s="17" t="n">
        <v>454</v>
      </c>
      <c r="E34" s="17"/>
    </row>
    <row r="35" customFormat="false" ht="15" hidden="false" customHeight="true" outlineLevel="0" collapsed="false">
      <c r="A35" s="16" t="s">
        <v>32</v>
      </c>
      <c r="B35" s="18" t="n">
        <v>22001</v>
      </c>
      <c r="C35" s="18"/>
      <c r="D35" s="17" t="n">
        <v>23324</v>
      </c>
      <c r="E35" s="17" t="n">
        <v>13</v>
      </c>
    </row>
    <row r="36" customFormat="false" ht="15" hidden="false" customHeight="true" outlineLevel="0" collapsed="false">
      <c r="A36" s="16" t="s">
        <v>33</v>
      </c>
      <c r="B36" s="18" t="n">
        <v>355</v>
      </c>
      <c r="C36" s="18"/>
      <c r="D36" s="17" t="n">
        <v>701</v>
      </c>
      <c r="E36" s="17"/>
    </row>
    <row r="37" customFormat="false" ht="15" hidden="false" customHeight="true" outlineLevel="0" collapsed="false">
      <c r="A37" s="16" t="s">
        <v>34</v>
      </c>
      <c r="B37" s="18" t="n">
        <v>205840</v>
      </c>
      <c r="C37" s="18" t="n">
        <v>142</v>
      </c>
      <c r="D37" s="17" t="n">
        <v>200814</v>
      </c>
      <c r="E37" s="17" t="n">
        <v>180</v>
      </c>
    </row>
    <row r="38" customFormat="false" ht="15" hidden="false" customHeight="true" outlineLevel="0" collapsed="false">
      <c r="A38" s="16" t="s">
        <v>35</v>
      </c>
      <c r="B38" s="18" t="n">
        <v>448854</v>
      </c>
      <c r="C38" s="18" t="n">
        <v>755</v>
      </c>
      <c r="D38" s="17" t="n">
        <v>624786</v>
      </c>
      <c r="E38" s="17" t="n">
        <v>542</v>
      </c>
    </row>
    <row r="39" customFormat="false" ht="15" hidden="false" customHeight="true" outlineLevel="0" collapsed="false">
      <c r="A39" s="19" t="s">
        <v>36</v>
      </c>
      <c r="B39" s="18" t="n">
        <v>112</v>
      </c>
      <c r="C39" s="18"/>
      <c r="D39" s="17" t="n">
        <v>526</v>
      </c>
      <c r="E39" s="17"/>
    </row>
    <row r="40" customFormat="false" ht="15" hidden="false" customHeight="true" outlineLevel="0" collapsed="false">
      <c r="A40" s="16" t="s">
        <v>37</v>
      </c>
      <c r="B40" s="18" t="n">
        <v>39</v>
      </c>
      <c r="C40" s="18"/>
      <c r="D40" s="17" t="n">
        <v>64</v>
      </c>
      <c r="E40" s="17"/>
    </row>
    <row r="41" customFormat="false" ht="15" hidden="false" customHeight="true" outlineLevel="0" collapsed="false">
      <c r="A41" s="16" t="s">
        <v>38</v>
      </c>
      <c r="B41" s="18" t="n">
        <v>17352</v>
      </c>
      <c r="C41" s="18" t="n">
        <v>385</v>
      </c>
      <c r="D41" s="17" t="n">
        <v>17868</v>
      </c>
      <c r="E41" s="17" t="n">
        <v>164</v>
      </c>
    </row>
    <row r="42" customFormat="false" ht="15" hidden="false" customHeight="true" outlineLevel="0" collapsed="false">
      <c r="A42" s="16" t="s">
        <v>39</v>
      </c>
      <c r="B42" s="18" t="n">
        <v>1270</v>
      </c>
      <c r="C42" s="18"/>
      <c r="D42" s="17" t="n">
        <v>745</v>
      </c>
      <c r="E42" s="17"/>
    </row>
    <row r="43" customFormat="false" ht="15" hidden="false" customHeight="true" outlineLevel="0" collapsed="false">
      <c r="A43" s="16" t="s">
        <v>40</v>
      </c>
      <c r="B43" s="18" t="n">
        <v>6958</v>
      </c>
      <c r="C43" s="18"/>
      <c r="D43" s="17" t="n">
        <v>8565</v>
      </c>
      <c r="E43" s="17"/>
    </row>
    <row r="44" customFormat="false" ht="15" hidden="false" customHeight="true" outlineLevel="0" collapsed="false">
      <c r="A44" s="16" t="s">
        <v>41</v>
      </c>
      <c r="B44" s="18" t="n">
        <v>26</v>
      </c>
      <c r="C44" s="18"/>
      <c r="D44" s="17" t="n">
        <v>286</v>
      </c>
      <c r="E44" s="17"/>
    </row>
    <row r="45" customFormat="false" ht="15" hidden="false" customHeight="true" outlineLevel="0" collapsed="false">
      <c r="A45" s="16" t="s">
        <v>42</v>
      </c>
      <c r="B45" s="18" t="n">
        <v>331</v>
      </c>
      <c r="C45" s="18"/>
      <c r="D45" s="17" t="n">
        <v>114</v>
      </c>
      <c r="E45" s="17"/>
    </row>
    <row r="46" customFormat="false" ht="15" hidden="false" customHeight="true" outlineLevel="0" collapsed="false">
      <c r="A46" s="16" t="s">
        <v>43</v>
      </c>
      <c r="B46" s="18" t="n">
        <v>337724</v>
      </c>
      <c r="C46" s="18" t="n">
        <v>47007</v>
      </c>
      <c r="D46" s="17" t="n">
        <v>311749</v>
      </c>
      <c r="E46" s="17" t="n">
        <v>34061</v>
      </c>
    </row>
    <row r="47" customFormat="false" ht="15" hidden="false" customHeight="true" outlineLevel="0" collapsed="false">
      <c r="A47" s="19" t="s">
        <v>44</v>
      </c>
      <c r="B47" s="18"/>
      <c r="C47" s="18"/>
      <c r="D47" s="17"/>
      <c r="E47" s="17" t="n">
        <v>10071</v>
      </c>
    </row>
    <row r="48" customFormat="false" ht="15" hidden="false" customHeight="true" outlineLevel="0" collapsed="false">
      <c r="A48" s="20" t="s">
        <v>45</v>
      </c>
      <c r="B48" s="18"/>
      <c r="C48" s="18"/>
      <c r="D48" s="17"/>
      <c r="E48" s="17"/>
    </row>
    <row r="49" customFormat="false" ht="15" hidden="false" customHeight="true" outlineLevel="0" collapsed="false">
      <c r="A49" s="14" t="s">
        <v>46</v>
      </c>
      <c r="B49" s="15" t="n">
        <v>61776</v>
      </c>
      <c r="C49" s="15"/>
      <c r="D49" s="15" t="n">
        <v>77568</v>
      </c>
      <c r="E49" s="17"/>
    </row>
    <row r="50" customFormat="false" ht="15" hidden="false" customHeight="true" outlineLevel="0" collapsed="false">
      <c r="A50" s="16" t="s">
        <v>47</v>
      </c>
      <c r="B50" s="18" t="n">
        <v>183</v>
      </c>
      <c r="C50" s="18"/>
      <c r="D50" s="17" t="n">
        <v>206</v>
      </c>
      <c r="E50" s="17"/>
    </row>
    <row r="51" customFormat="false" ht="15" hidden="false" customHeight="true" outlineLevel="0" collapsed="false">
      <c r="A51" s="16" t="s">
        <v>48</v>
      </c>
      <c r="B51" s="18" t="n">
        <v>330</v>
      </c>
      <c r="C51" s="18"/>
      <c r="D51" s="17" t="n">
        <v>270</v>
      </c>
      <c r="E51" s="17"/>
    </row>
    <row r="52" customFormat="false" ht="15" hidden="false" customHeight="true" outlineLevel="0" collapsed="false">
      <c r="A52" s="16" t="s">
        <v>49</v>
      </c>
      <c r="B52" s="18" t="n">
        <v>137</v>
      </c>
      <c r="C52" s="18"/>
      <c r="D52" s="17" t="n">
        <v>47</v>
      </c>
      <c r="E52" s="17"/>
    </row>
    <row r="53" customFormat="false" ht="15" hidden="false" customHeight="true" outlineLevel="0" collapsed="false">
      <c r="A53" s="19" t="s">
        <v>50</v>
      </c>
      <c r="B53" s="18" t="n">
        <v>137</v>
      </c>
      <c r="C53" s="18"/>
      <c r="D53" s="17"/>
      <c r="E53" s="17"/>
    </row>
    <row r="54" customFormat="false" ht="15" hidden="false" customHeight="true" outlineLevel="0" collapsed="false">
      <c r="A54" s="16" t="s">
        <v>51</v>
      </c>
      <c r="B54" s="18" t="n">
        <v>334</v>
      </c>
      <c r="C54" s="18"/>
      <c r="D54" s="17" t="n">
        <v>396</v>
      </c>
      <c r="E54" s="17"/>
    </row>
    <row r="55" customFormat="false" ht="15" hidden="false" customHeight="true" outlineLevel="0" collapsed="false">
      <c r="A55" s="16" t="s">
        <v>52</v>
      </c>
      <c r="B55" s="18" t="n">
        <v>12</v>
      </c>
      <c r="C55" s="18"/>
      <c r="D55" s="17" t="n">
        <v>65</v>
      </c>
      <c r="E55" s="17"/>
    </row>
    <row r="56" customFormat="false" ht="15" hidden="false" customHeight="true" outlineLevel="0" collapsed="false">
      <c r="A56" s="16" t="s">
        <v>53</v>
      </c>
      <c r="B56" s="18"/>
      <c r="C56" s="18"/>
      <c r="D56" s="17" t="n">
        <v>106</v>
      </c>
      <c r="E56" s="17"/>
    </row>
    <row r="57" customFormat="false" ht="15" hidden="false" customHeight="true" outlineLevel="0" collapsed="false">
      <c r="A57" s="16" t="s">
        <v>54</v>
      </c>
      <c r="B57" s="18" t="n">
        <v>190</v>
      </c>
      <c r="C57" s="18"/>
      <c r="D57" s="17" t="n">
        <v>318</v>
      </c>
      <c r="E57" s="17"/>
    </row>
    <row r="58" customFormat="false" ht="15" hidden="false" customHeight="true" outlineLevel="0" collapsed="false">
      <c r="A58" s="16" t="s">
        <v>55</v>
      </c>
      <c r="B58" s="18" t="n">
        <v>52098</v>
      </c>
      <c r="C58" s="18"/>
      <c r="D58" s="17" t="n">
        <v>60232</v>
      </c>
      <c r="E58" s="17"/>
    </row>
    <row r="59" customFormat="false" ht="15" hidden="false" customHeight="true" outlineLevel="0" collapsed="false">
      <c r="A59" s="16" t="s">
        <v>56</v>
      </c>
      <c r="B59" s="18" t="n">
        <v>76</v>
      </c>
      <c r="C59" s="18"/>
      <c r="D59" s="17" t="n">
        <v>97</v>
      </c>
      <c r="E59" s="17"/>
    </row>
    <row r="60" customFormat="false" ht="15" hidden="false" customHeight="true" outlineLevel="0" collapsed="false">
      <c r="A60" s="16" t="s">
        <v>57</v>
      </c>
      <c r="B60" s="18" t="n">
        <v>391</v>
      </c>
      <c r="C60" s="18"/>
      <c r="D60" s="17" t="n">
        <v>80</v>
      </c>
      <c r="E60" s="17"/>
    </row>
    <row r="61" customFormat="false" ht="15" hidden="false" customHeight="true" outlineLevel="0" collapsed="false">
      <c r="A61" s="19" t="s">
        <v>58</v>
      </c>
      <c r="B61" s="18"/>
      <c r="C61" s="18"/>
      <c r="D61" s="17" t="n">
        <v>10</v>
      </c>
      <c r="E61" s="17"/>
    </row>
    <row r="62" customFormat="false" ht="15" hidden="false" customHeight="true" outlineLevel="0" collapsed="false">
      <c r="A62" s="16" t="s">
        <v>59</v>
      </c>
      <c r="B62" s="18" t="n">
        <v>2083</v>
      </c>
      <c r="C62" s="18"/>
      <c r="D62" s="17" t="n">
        <v>1583</v>
      </c>
      <c r="E62" s="17"/>
    </row>
    <row r="63" customFormat="false" ht="15" hidden="false" customHeight="true" outlineLevel="0" collapsed="false">
      <c r="A63" s="16" t="s">
        <v>60</v>
      </c>
      <c r="B63" s="18" t="n">
        <v>246</v>
      </c>
      <c r="C63" s="18"/>
      <c r="D63" s="17" t="n">
        <v>654</v>
      </c>
      <c r="E63" s="17"/>
    </row>
    <row r="64" customFormat="false" ht="15" hidden="false" customHeight="true" outlineLevel="0" collapsed="false">
      <c r="A64" s="16" t="s">
        <v>61</v>
      </c>
      <c r="B64" s="18" t="n">
        <v>2</v>
      </c>
      <c r="C64" s="18"/>
      <c r="D64" s="17" t="n">
        <v>82</v>
      </c>
      <c r="E64" s="17"/>
    </row>
    <row r="65" customFormat="false" ht="15" hidden="false" customHeight="true" outlineLevel="0" collapsed="false">
      <c r="A65" s="16" t="s">
        <v>62</v>
      </c>
      <c r="B65" s="18" t="n">
        <v>3245</v>
      </c>
      <c r="C65" s="18"/>
      <c r="D65" s="17" t="n">
        <v>10940</v>
      </c>
      <c r="E65" s="17"/>
    </row>
    <row r="66" customFormat="false" ht="15" hidden="false" customHeight="true" outlineLevel="0" collapsed="false">
      <c r="A66" s="16" t="s">
        <v>63</v>
      </c>
      <c r="B66" s="18"/>
      <c r="C66" s="18"/>
      <c r="D66" s="17" t="n">
        <v>41</v>
      </c>
      <c r="E66" s="17"/>
    </row>
    <row r="67" customFormat="false" ht="15" hidden="false" customHeight="true" outlineLevel="0" collapsed="false">
      <c r="A67" s="16" t="s">
        <v>64</v>
      </c>
      <c r="B67" s="18" t="n">
        <v>50</v>
      </c>
      <c r="C67" s="18"/>
      <c r="D67" s="17" t="n">
        <v>15</v>
      </c>
      <c r="E67" s="17"/>
    </row>
    <row r="68" customFormat="false" ht="15" hidden="false" customHeight="true" outlineLevel="0" collapsed="false">
      <c r="A68" s="16" t="s">
        <v>65</v>
      </c>
      <c r="B68" s="18" t="n">
        <v>210</v>
      </c>
      <c r="C68" s="18"/>
      <c r="D68" s="17" t="n">
        <v>19</v>
      </c>
      <c r="E68" s="17"/>
    </row>
    <row r="69" customFormat="false" ht="15" hidden="false" customHeight="true" outlineLevel="0" collapsed="false">
      <c r="A69" s="16" t="s">
        <v>66</v>
      </c>
      <c r="B69" s="18"/>
      <c r="C69" s="18"/>
      <c r="D69" s="17"/>
      <c r="E69" s="17"/>
    </row>
    <row r="70" customFormat="false" ht="15" hidden="false" customHeight="true" outlineLevel="0" collapsed="false">
      <c r="A70" s="16" t="s">
        <v>67</v>
      </c>
      <c r="B70" s="18" t="n">
        <v>109</v>
      </c>
      <c r="C70" s="18"/>
      <c r="D70" s="17" t="n">
        <v>385</v>
      </c>
      <c r="E70" s="17"/>
    </row>
    <row r="71" customFormat="false" ht="15" hidden="false" customHeight="true" outlineLevel="0" collapsed="false">
      <c r="A71" s="16" t="s">
        <v>68</v>
      </c>
      <c r="B71" s="18"/>
      <c r="C71" s="18"/>
      <c r="D71" s="17" t="n">
        <v>325</v>
      </c>
      <c r="E71" s="17"/>
    </row>
    <row r="72" customFormat="false" ht="15" hidden="false" customHeight="true" outlineLevel="0" collapsed="false">
      <c r="A72" s="16" t="s">
        <v>69</v>
      </c>
      <c r="B72" s="18"/>
      <c r="C72" s="18"/>
      <c r="D72" s="17" t="n">
        <v>15</v>
      </c>
      <c r="E72" s="17"/>
    </row>
    <row r="73" customFormat="false" ht="15" hidden="false" customHeight="true" outlineLevel="0" collapsed="false">
      <c r="A73" s="16" t="s">
        <v>70</v>
      </c>
      <c r="B73" s="18"/>
      <c r="C73" s="18"/>
      <c r="D73" s="17"/>
      <c r="E73" s="17"/>
    </row>
    <row r="74" customFormat="false" ht="15" hidden="false" customHeight="true" outlineLevel="0" collapsed="false">
      <c r="A74" s="16" t="s">
        <v>71</v>
      </c>
      <c r="B74" s="18" t="n">
        <v>1124</v>
      </c>
      <c r="C74" s="18"/>
      <c r="D74" s="17" t="n">
        <v>285</v>
      </c>
      <c r="E74" s="17"/>
    </row>
    <row r="75" customFormat="false" ht="15" hidden="false" customHeight="true" outlineLevel="0" collapsed="false">
      <c r="A75" s="16" t="s">
        <v>72</v>
      </c>
      <c r="B75" s="18"/>
      <c r="C75" s="18"/>
      <c r="D75" s="17" t="n">
        <v>258</v>
      </c>
      <c r="E75" s="17"/>
    </row>
    <row r="76" customFormat="false" ht="15" hidden="false" customHeight="true" outlineLevel="0" collapsed="false">
      <c r="A76" s="16" t="s">
        <v>73</v>
      </c>
      <c r="B76" s="18" t="n">
        <v>20</v>
      </c>
      <c r="C76" s="18"/>
      <c r="D76" s="17" t="n">
        <v>110</v>
      </c>
      <c r="E76" s="17"/>
    </row>
    <row r="77" customFormat="false" ht="15" hidden="false" customHeight="true" outlineLevel="0" collapsed="false">
      <c r="A77" s="16" t="s">
        <v>74</v>
      </c>
      <c r="B77" s="18" t="n">
        <v>73</v>
      </c>
      <c r="C77" s="18"/>
      <c r="D77" s="17" t="n">
        <v>590</v>
      </c>
      <c r="E77" s="17"/>
    </row>
    <row r="78" customFormat="false" ht="15" hidden="false" customHeight="true" outlineLevel="0" collapsed="false">
      <c r="A78" s="16" t="s">
        <v>75</v>
      </c>
      <c r="B78" s="18" t="n">
        <v>33</v>
      </c>
      <c r="C78" s="18"/>
      <c r="D78" s="17" t="n">
        <v>70</v>
      </c>
      <c r="E78" s="17"/>
    </row>
    <row r="79" customFormat="false" ht="15" hidden="false" customHeight="true" outlineLevel="0" collapsed="false">
      <c r="A79" s="16" t="s">
        <v>76</v>
      </c>
      <c r="B79" s="18"/>
      <c r="C79" s="18"/>
      <c r="D79" s="17" t="n">
        <v>40</v>
      </c>
      <c r="E79" s="17"/>
    </row>
    <row r="80" customFormat="false" ht="15" hidden="false" customHeight="true" outlineLevel="0" collapsed="false">
      <c r="A80" s="16" t="s">
        <v>77</v>
      </c>
      <c r="B80" s="18"/>
      <c r="C80" s="18"/>
      <c r="D80" s="17" t="n">
        <v>11</v>
      </c>
      <c r="E80" s="17"/>
    </row>
    <row r="81" customFormat="false" ht="15" hidden="false" customHeight="true" outlineLevel="0" collapsed="false">
      <c r="A81" s="16" t="s">
        <v>78</v>
      </c>
      <c r="B81" s="18"/>
      <c r="C81" s="18"/>
      <c r="D81" s="17" t="n">
        <v>10</v>
      </c>
      <c r="E81" s="17"/>
    </row>
    <row r="82" customFormat="false" ht="15" hidden="false" customHeight="true" outlineLevel="0" collapsed="false">
      <c r="A82" s="16" t="s">
        <v>79</v>
      </c>
      <c r="B82" s="18"/>
      <c r="C82" s="18"/>
      <c r="D82" s="17" t="n">
        <v>60</v>
      </c>
      <c r="E82" s="17"/>
    </row>
    <row r="83" customFormat="false" ht="15" hidden="false" customHeight="true" outlineLevel="0" collapsed="false">
      <c r="A83" s="16" t="s">
        <v>80</v>
      </c>
      <c r="B83" s="18"/>
      <c r="C83" s="18"/>
      <c r="D83" s="17" t="n">
        <v>98</v>
      </c>
      <c r="E83" s="17"/>
    </row>
    <row r="84" customFormat="false" ht="15" hidden="false" customHeight="true" outlineLevel="0" collapsed="false">
      <c r="A84" s="16" t="s">
        <v>81</v>
      </c>
      <c r="B84" s="18"/>
      <c r="C84" s="18"/>
      <c r="D84" s="17" t="n">
        <v>40</v>
      </c>
      <c r="E84" s="17"/>
    </row>
    <row r="85" customFormat="false" ht="15" hidden="false" customHeight="true" outlineLevel="0" collapsed="false">
      <c r="A85" s="19" t="s">
        <v>82</v>
      </c>
      <c r="B85" s="18" t="n">
        <v>693</v>
      </c>
      <c r="C85" s="18"/>
      <c r="D85" s="17" t="n">
        <v>110</v>
      </c>
      <c r="E85" s="17"/>
    </row>
    <row r="86" customFormat="false" ht="15" hidden="false" customHeight="true" outlineLevel="0" collapsed="false">
      <c r="A86" s="20" t="s">
        <v>45</v>
      </c>
      <c r="B86" s="18"/>
      <c r="C86" s="18"/>
      <c r="D86" s="17"/>
      <c r="E86" s="17"/>
    </row>
    <row r="87" customFormat="false" ht="15" hidden="false" customHeight="true" outlineLevel="0" collapsed="false">
      <c r="A87" s="14" t="s">
        <v>83</v>
      </c>
      <c r="B87" s="15" t="n">
        <v>427197</v>
      </c>
      <c r="C87" s="15" t="n">
        <v>4132</v>
      </c>
      <c r="D87" s="15" t="n">
        <v>479830</v>
      </c>
      <c r="E87" s="15" t="n">
        <v>363</v>
      </c>
    </row>
    <row r="88" customFormat="false" ht="15" hidden="false" customHeight="true" outlineLevel="0" collapsed="false">
      <c r="A88" s="16" t="s">
        <v>84</v>
      </c>
      <c r="B88" s="18" t="n">
        <v>11059</v>
      </c>
      <c r="C88" s="18"/>
      <c r="D88" s="17" t="n">
        <v>8209</v>
      </c>
      <c r="E88" s="17"/>
    </row>
    <row r="89" customFormat="false" ht="15" hidden="false" customHeight="true" outlineLevel="0" collapsed="false">
      <c r="A89" s="16" t="s">
        <v>85</v>
      </c>
      <c r="B89" s="18" t="n">
        <v>4282</v>
      </c>
      <c r="C89" s="18" t="n">
        <v>1</v>
      </c>
      <c r="D89" s="17" t="n">
        <v>6571</v>
      </c>
      <c r="E89" s="17"/>
    </row>
    <row r="90" customFormat="false" ht="15" hidden="false" customHeight="true" outlineLevel="0" collapsed="false">
      <c r="A90" s="16" t="s">
        <v>86</v>
      </c>
      <c r="B90" s="18" t="n">
        <v>74247</v>
      </c>
      <c r="C90" s="18" t="n">
        <v>1146</v>
      </c>
      <c r="D90" s="17" t="n">
        <v>79282</v>
      </c>
      <c r="E90" s="17" t="n">
        <v>360</v>
      </c>
    </row>
    <row r="91" customFormat="false" ht="15" hidden="false" customHeight="true" outlineLevel="0" collapsed="false">
      <c r="A91" s="16" t="s">
        <v>87</v>
      </c>
      <c r="B91" s="18" t="n">
        <v>85697</v>
      </c>
      <c r="C91" s="18" t="n">
        <v>2942</v>
      </c>
      <c r="D91" s="17" t="n">
        <v>105848</v>
      </c>
      <c r="E91" s="17"/>
    </row>
    <row r="92" customFormat="false" ht="15" hidden="false" customHeight="true" outlineLevel="0" collapsed="false">
      <c r="A92" s="16" t="s">
        <v>88</v>
      </c>
      <c r="B92" s="18" t="n">
        <v>60431</v>
      </c>
      <c r="C92" s="18"/>
      <c r="D92" s="17" t="n">
        <v>65674</v>
      </c>
      <c r="E92" s="17"/>
    </row>
    <row r="93" customFormat="false" ht="15" hidden="false" customHeight="true" outlineLevel="0" collapsed="false">
      <c r="A93" s="16" t="s">
        <v>89</v>
      </c>
      <c r="B93" s="18" t="n">
        <v>1061</v>
      </c>
      <c r="C93" s="18"/>
      <c r="D93" s="17" t="n">
        <v>456</v>
      </c>
      <c r="E93" s="17" t="n">
        <v>3</v>
      </c>
    </row>
    <row r="94" customFormat="false" ht="15" hidden="false" customHeight="true" outlineLevel="0" collapsed="false">
      <c r="A94" s="16" t="s">
        <v>90</v>
      </c>
      <c r="B94" s="18" t="n">
        <v>31670</v>
      </c>
      <c r="C94" s="18"/>
      <c r="D94" s="17" t="n">
        <v>28082</v>
      </c>
      <c r="E94" s="17"/>
    </row>
    <row r="95" customFormat="false" ht="15" hidden="false" customHeight="true" outlineLevel="0" collapsed="false">
      <c r="A95" s="16" t="s">
        <v>91</v>
      </c>
      <c r="B95" s="18" t="n">
        <v>17543</v>
      </c>
      <c r="C95" s="18"/>
      <c r="D95" s="17" t="n">
        <v>2878</v>
      </c>
      <c r="E95" s="17"/>
    </row>
    <row r="96" customFormat="false" ht="15" hidden="false" customHeight="true" outlineLevel="0" collapsed="false">
      <c r="A96" s="16" t="s">
        <v>92</v>
      </c>
      <c r="B96" s="18" t="n">
        <v>72549</v>
      </c>
      <c r="C96" s="18"/>
      <c r="D96" s="17" t="n">
        <v>81056</v>
      </c>
      <c r="E96" s="17"/>
    </row>
    <row r="97" customFormat="false" ht="15" hidden="false" customHeight="true" outlineLevel="0" collapsed="false">
      <c r="A97" s="16" t="s">
        <v>93</v>
      </c>
      <c r="B97" s="18" t="n">
        <v>177</v>
      </c>
      <c r="C97" s="18"/>
      <c r="D97" s="17" t="n">
        <v>2819</v>
      </c>
      <c r="E97" s="17"/>
    </row>
    <row r="98" customFormat="false" ht="15" hidden="false" customHeight="true" outlineLevel="0" collapsed="false">
      <c r="A98" s="16" t="s">
        <v>94</v>
      </c>
      <c r="B98" s="18" t="n">
        <v>415</v>
      </c>
      <c r="C98" s="18"/>
      <c r="D98" s="17" t="n">
        <v>3322</v>
      </c>
      <c r="E98" s="17"/>
    </row>
    <row r="99" customFormat="false" ht="15" hidden="false" customHeight="true" outlineLevel="0" collapsed="false">
      <c r="A99" s="16" t="s">
        <v>95</v>
      </c>
      <c r="B99" s="18" t="n">
        <v>9181</v>
      </c>
      <c r="C99" s="18"/>
      <c r="D99" s="17" t="n">
        <v>15075</v>
      </c>
      <c r="E99" s="17"/>
    </row>
    <row r="100" customFormat="false" ht="15" hidden="false" customHeight="true" outlineLevel="0" collapsed="false">
      <c r="A100" s="16" t="s">
        <v>96</v>
      </c>
      <c r="B100" s="18" t="n">
        <v>65</v>
      </c>
      <c r="C100" s="18"/>
      <c r="D100" s="17" t="n">
        <v>13</v>
      </c>
      <c r="E100" s="17"/>
    </row>
    <row r="101" customFormat="false" ht="15" hidden="false" customHeight="true" outlineLevel="0" collapsed="false">
      <c r="A101" s="16" t="s">
        <v>97</v>
      </c>
      <c r="B101" s="18" t="n">
        <v>9450</v>
      </c>
      <c r="C101" s="18"/>
      <c r="D101" s="17" t="n">
        <v>9761</v>
      </c>
      <c r="E101" s="17"/>
    </row>
    <row r="102" customFormat="false" ht="15" hidden="false" customHeight="true" outlineLevel="0" collapsed="false">
      <c r="A102" s="16" t="s">
        <v>98</v>
      </c>
      <c r="B102" s="18" t="n">
        <v>234</v>
      </c>
      <c r="C102" s="18"/>
      <c r="D102" s="17" t="n">
        <v>577</v>
      </c>
      <c r="E102" s="17"/>
    </row>
    <row r="103" customFormat="false" ht="15" hidden="false" customHeight="true" outlineLevel="0" collapsed="false">
      <c r="A103" s="16" t="s">
        <v>99</v>
      </c>
      <c r="B103" s="18" t="n">
        <v>3239</v>
      </c>
      <c r="C103" s="18"/>
      <c r="D103" s="17" t="n">
        <v>2801</v>
      </c>
      <c r="E103" s="17"/>
    </row>
    <row r="104" customFormat="false" ht="15" hidden="false" customHeight="true" outlineLevel="0" collapsed="false">
      <c r="A104" s="16" t="s">
        <v>100</v>
      </c>
      <c r="B104" s="18" t="n">
        <v>49</v>
      </c>
      <c r="C104" s="18"/>
      <c r="D104" s="17" t="n">
        <v>100</v>
      </c>
      <c r="E104" s="17"/>
    </row>
    <row r="105" customFormat="false" ht="15" hidden="false" customHeight="true" outlineLevel="0" collapsed="false">
      <c r="A105" s="16" t="s">
        <v>101</v>
      </c>
      <c r="B105" s="18" t="n">
        <v>2366</v>
      </c>
      <c r="C105" s="18"/>
      <c r="D105" s="17" t="n">
        <v>4996</v>
      </c>
      <c r="E105" s="17"/>
    </row>
    <row r="106" customFormat="false" ht="15" hidden="false" customHeight="true" outlineLevel="0" collapsed="false">
      <c r="A106" s="16" t="s">
        <v>102</v>
      </c>
      <c r="B106" s="18"/>
      <c r="C106" s="18"/>
      <c r="D106" s="17" t="n">
        <v>50</v>
      </c>
      <c r="E106" s="17"/>
    </row>
    <row r="107" customFormat="false" ht="15" hidden="false" customHeight="true" outlineLevel="0" collapsed="false">
      <c r="A107" s="16" t="s">
        <v>103</v>
      </c>
      <c r="B107" s="18" t="n">
        <v>229</v>
      </c>
      <c r="C107" s="18"/>
      <c r="D107" s="17" t="n">
        <v>4780</v>
      </c>
      <c r="E107" s="17"/>
    </row>
    <row r="108" customFormat="false" ht="15" hidden="false" customHeight="true" outlineLevel="0" collapsed="false">
      <c r="A108" s="16" t="s">
        <v>104</v>
      </c>
      <c r="B108" s="18" t="n">
        <v>113</v>
      </c>
      <c r="C108" s="18"/>
      <c r="D108" s="17" t="n">
        <v>73</v>
      </c>
      <c r="E108" s="17"/>
    </row>
    <row r="109" customFormat="false" ht="15" hidden="false" customHeight="true" outlineLevel="0" collapsed="false">
      <c r="A109" s="16" t="s">
        <v>105</v>
      </c>
      <c r="B109" s="18"/>
      <c r="C109" s="18"/>
      <c r="D109" s="17" t="n">
        <v>188</v>
      </c>
      <c r="E109" s="17"/>
    </row>
    <row r="110" customFormat="false" ht="15" hidden="false" customHeight="true" outlineLevel="0" collapsed="false">
      <c r="A110" s="16" t="s">
        <v>106</v>
      </c>
      <c r="B110" s="18" t="n">
        <v>1861</v>
      </c>
      <c r="C110" s="18"/>
      <c r="D110" s="17" t="n">
        <v>178</v>
      </c>
      <c r="E110" s="17"/>
    </row>
    <row r="111" customFormat="false" ht="15" hidden="false" customHeight="true" outlineLevel="0" collapsed="false">
      <c r="A111" s="16" t="s">
        <v>107</v>
      </c>
      <c r="B111" s="18" t="n">
        <v>364</v>
      </c>
      <c r="C111" s="18"/>
      <c r="D111" s="17" t="n">
        <v>318</v>
      </c>
      <c r="E111" s="17"/>
    </row>
    <row r="112" customFormat="false" ht="15" hidden="false" customHeight="true" outlineLevel="0" collapsed="false">
      <c r="A112" s="16" t="s">
        <v>108</v>
      </c>
      <c r="B112" s="18" t="n">
        <v>1527</v>
      </c>
      <c r="C112" s="18"/>
      <c r="D112" s="17" t="n">
        <v>3058</v>
      </c>
      <c r="E112" s="17"/>
    </row>
    <row r="113" customFormat="false" ht="15" hidden="false" customHeight="true" outlineLevel="0" collapsed="false">
      <c r="A113" s="16" t="s">
        <v>109</v>
      </c>
      <c r="B113" s="18" t="n">
        <v>450</v>
      </c>
      <c r="C113" s="18"/>
      <c r="D113" s="17"/>
      <c r="E113" s="17"/>
    </row>
    <row r="114" customFormat="false" ht="15" hidden="false" customHeight="true" outlineLevel="0" collapsed="false">
      <c r="A114" s="16" t="s">
        <v>110</v>
      </c>
      <c r="B114" s="18" t="n">
        <v>12030</v>
      </c>
      <c r="C114" s="18" t="n">
        <v>43</v>
      </c>
      <c r="D114" s="17" t="n">
        <v>12070</v>
      </c>
      <c r="E114" s="17"/>
    </row>
    <row r="115" customFormat="false" ht="15" hidden="false" customHeight="true" outlineLevel="0" collapsed="false">
      <c r="A115" s="16" t="s">
        <v>111</v>
      </c>
      <c r="B115" s="18" t="n">
        <v>18134</v>
      </c>
      <c r="C115" s="18"/>
      <c r="D115" s="17" t="n">
        <v>20312</v>
      </c>
      <c r="E115" s="17"/>
    </row>
    <row r="116" customFormat="false" ht="15" hidden="false" customHeight="true" outlineLevel="0" collapsed="false">
      <c r="A116" s="19" t="s">
        <v>112</v>
      </c>
      <c r="B116" s="18" t="n">
        <v>25</v>
      </c>
      <c r="C116" s="18"/>
      <c r="D116" s="17" t="n">
        <v>230</v>
      </c>
      <c r="E116" s="17"/>
    </row>
    <row r="117" customFormat="false" ht="15" hidden="false" customHeight="true" outlineLevel="0" collapsed="false">
      <c r="A117" s="16" t="s">
        <v>113</v>
      </c>
      <c r="B117" s="18" t="n">
        <v>83</v>
      </c>
      <c r="C117" s="18"/>
      <c r="D117" s="17"/>
      <c r="E117" s="17"/>
    </row>
    <row r="118" customFormat="false" ht="15" hidden="false" customHeight="true" outlineLevel="0" collapsed="false">
      <c r="A118" s="16" t="s">
        <v>114</v>
      </c>
      <c r="B118" s="18" t="n">
        <v>70</v>
      </c>
      <c r="C118" s="18"/>
      <c r="D118" s="17" t="n">
        <v>196</v>
      </c>
      <c r="E118" s="17"/>
    </row>
    <row r="119" customFormat="false" ht="15" hidden="false" customHeight="true" outlineLevel="0" collapsed="false">
      <c r="A119" s="16" t="s">
        <v>115</v>
      </c>
      <c r="B119" s="18" t="n">
        <v>5430</v>
      </c>
      <c r="C119" s="18"/>
      <c r="D119" s="17" t="n">
        <v>12638</v>
      </c>
      <c r="E119" s="17"/>
    </row>
    <row r="120" customFormat="false" ht="15" hidden="false" customHeight="true" outlineLevel="0" collapsed="false">
      <c r="A120" s="16" t="s">
        <v>116</v>
      </c>
      <c r="B120" s="18" t="n">
        <v>279</v>
      </c>
      <c r="C120" s="18"/>
      <c r="D120" s="17" t="n">
        <v>1386</v>
      </c>
      <c r="E120" s="17"/>
    </row>
    <row r="121" customFormat="false" ht="15" hidden="false" customHeight="true" outlineLevel="0" collapsed="false">
      <c r="A121" s="21" t="s">
        <v>117</v>
      </c>
      <c r="B121" s="18"/>
      <c r="C121" s="18"/>
      <c r="D121" s="17" t="n">
        <v>15</v>
      </c>
      <c r="E121" s="17"/>
    </row>
    <row r="122" customFormat="false" ht="15" hidden="false" customHeight="true" outlineLevel="0" collapsed="false">
      <c r="A122" s="16" t="s">
        <v>118</v>
      </c>
      <c r="B122" s="18" t="n">
        <v>190</v>
      </c>
      <c r="C122" s="18"/>
      <c r="D122" s="17" t="n">
        <v>327</v>
      </c>
      <c r="E122" s="17"/>
    </row>
    <row r="123" customFormat="false" ht="15" hidden="false" customHeight="true" outlineLevel="0" collapsed="false">
      <c r="A123" s="21" t="s">
        <v>119</v>
      </c>
      <c r="B123" s="18" t="n">
        <v>4</v>
      </c>
      <c r="C123" s="18"/>
      <c r="D123" s="17"/>
      <c r="E123" s="17"/>
    </row>
    <row r="124" customFormat="false" ht="15" hidden="false" customHeight="true" outlineLevel="0" collapsed="false">
      <c r="A124" s="16" t="s">
        <v>120</v>
      </c>
      <c r="B124" s="18" t="n">
        <v>1245</v>
      </c>
      <c r="C124" s="18"/>
      <c r="D124" s="17" t="n">
        <v>3363</v>
      </c>
      <c r="E124" s="17"/>
    </row>
    <row r="125" customFormat="false" ht="15" hidden="false" customHeight="true" outlineLevel="0" collapsed="false">
      <c r="A125" s="16" t="s">
        <v>121</v>
      </c>
      <c r="B125" s="18" t="n">
        <v>1175</v>
      </c>
      <c r="C125" s="18"/>
      <c r="D125" s="17" t="n">
        <v>207</v>
      </c>
      <c r="E125" s="17"/>
    </row>
    <row r="126" customFormat="false" ht="15" hidden="false" customHeight="true" outlineLevel="0" collapsed="false">
      <c r="A126" s="21" t="s">
        <v>122</v>
      </c>
      <c r="B126" s="18" t="n">
        <v>6</v>
      </c>
      <c r="C126" s="18"/>
      <c r="D126" s="17" t="n">
        <v>14</v>
      </c>
      <c r="E126" s="17"/>
    </row>
    <row r="127" customFormat="false" ht="15" hidden="false" customHeight="true" outlineLevel="0" collapsed="false">
      <c r="A127" s="21" t="s">
        <v>123</v>
      </c>
      <c r="B127" s="18" t="n">
        <v>90</v>
      </c>
      <c r="C127" s="18"/>
      <c r="D127" s="17" t="n">
        <v>248</v>
      </c>
      <c r="E127" s="17"/>
    </row>
    <row r="128" customFormat="false" ht="15" hidden="false" customHeight="true" outlineLevel="0" collapsed="false">
      <c r="A128" s="21" t="s">
        <v>124</v>
      </c>
      <c r="B128" s="18"/>
      <c r="C128" s="18"/>
      <c r="D128" s="17" t="n">
        <v>359</v>
      </c>
      <c r="E128" s="17"/>
    </row>
    <row r="129" customFormat="false" ht="15" hidden="false" customHeight="true" outlineLevel="0" collapsed="false">
      <c r="A129" s="21" t="s">
        <v>125</v>
      </c>
      <c r="B129" s="18"/>
      <c r="C129" s="18"/>
      <c r="D129" s="17" t="n">
        <v>364</v>
      </c>
      <c r="E129" s="17"/>
    </row>
    <row r="130" customFormat="false" ht="15" hidden="false" customHeight="true" outlineLevel="0" collapsed="false">
      <c r="A130" s="21" t="s">
        <v>126</v>
      </c>
      <c r="B130" s="18" t="n">
        <v>177</v>
      </c>
      <c r="C130" s="18"/>
      <c r="D130" s="17" t="n">
        <v>1936</v>
      </c>
      <c r="E130" s="17"/>
    </row>
    <row r="131" customFormat="false" ht="15" hidden="false" customHeight="true" outlineLevel="0" collapsed="false">
      <c r="A131" s="14" t="s">
        <v>127</v>
      </c>
      <c r="B131" s="15" t="n">
        <v>690657</v>
      </c>
      <c r="C131" s="15" t="n">
        <v>784</v>
      </c>
      <c r="D131" s="15" t="n">
        <f aca="false">SUM(D132:D161)</f>
        <v>904353</v>
      </c>
      <c r="E131" s="15" t="n">
        <v>21280</v>
      </c>
    </row>
    <row r="132" customFormat="false" ht="15" hidden="false" customHeight="true" outlineLevel="0" collapsed="false">
      <c r="A132" s="16" t="s">
        <v>128</v>
      </c>
      <c r="B132" s="18" t="n">
        <v>1889</v>
      </c>
      <c r="C132" s="18"/>
      <c r="D132" s="17" t="n">
        <v>3080</v>
      </c>
      <c r="E132" s="17"/>
    </row>
    <row r="133" customFormat="false" ht="15" hidden="false" customHeight="true" outlineLevel="0" collapsed="false">
      <c r="A133" s="16" t="s">
        <v>129</v>
      </c>
      <c r="B133" s="18" t="n">
        <v>8787</v>
      </c>
      <c r="C133" s="18"/>
      <c r="D133" s="17" t="n">
        <v>4800</v>
      </c>
      <c r="E133" s="17"/>
    </row>
    <row r="134" customFormat="false" ht="15" hidden="false" customHeight="true" outlineLevel="0" collapsed="false">
      <c r="A134" s="16" t="s">
        <v>130</v>
      </c>
      <c r="B134" s="18" t="n">
        <v>2446</v>
      </c>
      <c r="C134" s="18"/>
      <c r="D134" s="17" t="n">
        <v>3129</v>
      </c>
      <c r="E134" s="17"/>
    </row>
    <row r="135" customFormat="false" ht="15" hidden="false" customHeight="true" outlineLevel="0" collapsed="false">
      <c r="A135" s="16" t="s">
        <v>131</v>
      </c>
      <c r="B135" s="18" t="n">
        <v>1990</v>
      </c>
      <c r="C135" s="18"/>
      <c r="D135" s="17" t="n">
        <v>1033</v>
      </c>
      <c r="E135" s="17"/>
    </row>
    <row r="136" customFormat="false" ht="15" hidden="false" customHeight="true" outlineLevel="0" collapsed="false">
      <c r="A136" s="16" t="s">
        <v>132</v>
      </c>
      <c r="B136" s="18" t="n">
        <v>290</v>
      </c>
      <c r="C136" s="18"/>
      <c r="D136" s="17" t="n">
        <v>134</v>
      </c>
      <c r="E136" s="17"/>
    </row>
    <row r="137" customFormat="false" ht="15" hidden="false" customHeight="true" outlineLevel="0" collapsed="false">
      <c r="A137" s="16" t="s">
        <v>133</v>
      </c>
      <c r="B137" s="18" t="n">
        <v>1671</v>
      </c>
      <c r="C137" s="18"/>
      <c r="D137" s="17" t="n">
        <v>3070</v>
      </c>
      <c r="E137" s="17"/>
    </row>
    <row r="138" customFormat="false" ht="15" hidden="false" customHeight="true" outlineLevel="0" collapsed="false">
      <c r="A138" s="16" t="s">
        <v>134</v>
      </c>
      <c r="B138" s="18" t="n">
        <v>86604</v>
      </c>
      <c r="C138" s="18"/>
      <c r="D138" s="17" t="n">
        <v>204258</v>
      </c>
      <c r="E138" s="17"/>
    </row>
    <row r="139" customFormat="false" ht="15" hidden="false" customHeight="true" outlineLevel="0" collapsed="false">
      <c r="A139" s="16" t="s">
        <v>135</v>
      </c>
      <c r="B139" s="18" t="n">
        <v>801</v>
      </c>
      <c r="C139" s="18"/>
      <c r="D139" s="17" t="n">
        <v>339</v>
      </c>
      <c r="E139" s="17"/>
    </row>
    <row r="140" customFormat="false" ht="15" hidden="false" customHeight="true" outlineLevel="0" collapsed="false">
      <c r="A140" s="16" t="s">
        <v>136</v>
      </c>
      <c r="B140" s="18" t="n">
        <v>47</v>
      </c>
      <c r="C140" s="18"/>
      <c r="D140" s="17" t="n">
        <v>10</v>
      </c>
      <c r="E140" s="17"/>
    </row>
    <row r="141" customFormat="false" ht="15" hidden="false" customHeight="true" outlineLevel="0" collapsed="false">
      <c r="A141" s="16" t="s">
        <v>137</v>
      </c>
      <c r="B141" s="18"/>
      <c r="C141" s="18"/>
      <c r="D141" s="17" t="n">
        <v>2</v>
      </c>
      <c r="E141" s="17"/>
    </row>
    <row r="142" customFormat="false" ht="15" hidden="false" customHeight="true" outlineLevel="0" collapsed="false">
      <c r="A142" s="16" t="s">
        <v>138</v>
      </c>
      <c r="B142" s="18" t="n">
        <v>1407</v>
      </c>
      <c r="C142" s="18"/>
      <c r="D142" s="17" t="n">
        <v>100</v>
      </c>
      <c r="E142" s="17"/>
    </row>
    <row r="143" customFormat="false" ht="15" hidden="false" customHeight="true" outlineLevel="0" collapsed="false">
      <c r="A143" s="16" t="s">
        <v>139</v>
      </c>
      <c r="B143" s="18"/>
      <c r="C143" s="18"/>
      <c r="D143" s="17" t="n">
        <v>35</v>
      </c>
      <c r="E143" s="17"/>
    </row>
    <row r="144" customFormat="false" ht="15" hidden="false" customHeight="true" outlineLevel="0" collapsed="false">
      <c r="A144" s="16" t="s">
        <v>140</v>
      </c>
      <c r="B144" s="18" t="n">
        <v>307</v>
      </c>
      <c r="C144" s="18"/>
      <c r="D144" s="17" t="n">
        <v>114</v>
      </c>
      <c r="E144" s="17"/>
    </row>
    <row r="145" customFormat="false" ht="15" hidden="false" customHeight="true" outlineLevel="0" collapsed="false">
      <c r="A145" s="16" t="s">
        <v>141</v>
      </c>
      <c r="B145" s="18" t="n">
        <v>53</v>
      </c>
      <c r="C145" s="18"/>
      <c r="D145" s="17" t="n">
        <v>10</v>
      </c>
      <c r="E145" s="17"/>
    </row>
    <row r="146" customFormat="false" ht="15" hidden="false" customHeight="true" outlineLevel="0" collapsed="false">
      <c r="A146" s="16" t="s">
        <v>142</v>
      </c>
      <c r="B146" s="18" t="n">
        <v>69</v>
      </c>
      <c r="C146" s="18"/>
      <c r="D146" s="17" t="n">
        <v>539</v>
      </c>
      <c r="E146" s="17"/>
    </row>
    <row r="147" customFormat="false" ht="15" hidden="false" customHeight="true" outlineLevel="0" collapsed="false">
      <c r="A147" s="16" t="s">
        <v>143</v>
      </c>
      <c r="B147" s="18" t="n">
        <v>10</v>
      </c>
      <c r="C147" s="18"/>
      <c r="D147" s="17" t="n">
        <v>360</v>
      </c>
      <c r="E147" s="17"/>
    </row>
    <row r="148" customFormat="false" ht="15" hidden="false" customHeight="true" outlineLevel="0" collapsed="false">
      <c r="A148" s="16" t="s">
        <v>144</v>
      </c>
      <c r="B148" s="18" t="n">
        <v>555</v>
      </c>
      <c r="C148" s="18"/>
      <c r="D148" s="17" t="n">
        <v>2129</v>
      </c>
      <c r="E148" s="17"/>
    </row>
    <row r="149" customFormat="false" ht="15" hidden="false" customHeight="true" outlineLevel="0" collapsed="false">
      <c r="A149" s="16" t="s">
        <v>145</v>
      </c>
      <c r="B149" s="18" t="n">
        <v>120</v>
      </c>
      <c r="C149" s="18"/>
      <c r="D149" s="17"/>
      <c r="E149" s="17"/>
    </row>
    <row r="150" customFormat="false" ht="15" hidden="false" customHeight="true" outlineLevel="0" collapsed="false">
      <c r="A150" s="16" t="s">
        <v>146</v>
      </c>
      <c r="B150" s="18" t="n">
        <v>3283</v>
      </c>
      <c r="C150" s="18"/>
      <c r="D150" s="17" t="n">
        <v>3592</v>
      </c>
      <c r="E150" s="17"/>
    </row>
    <row r="151" customFormat="false" ht="15" hidden="false" customHeight="true" outlineLevel="0" collapsed="false">
      <c r="A151" s="16" t="s">
        <v>147</v>
      </c>
      <c r="B151" s="18" t="n">
        <v>60</v>
      </c>
      <c r="C151" s="18"/>
      <c r="D151" s="17" t="n">
        <v>830</v>
      </c>
      <c r="E151" s="17"/>
    </row>
    <row r="152" customFormat="false" ht="15" hidden="false" customHeight="true" outlineLevel="0" collapsed="false">
      <c r="A152" s="16" t="s">
        <v>148</v>
      </c>
      <c r="B152" s="18" t="n">
        <v>90</v>
      </c>
      <c r="C152" s="18"/>
      <c r="D152" s="17" t="n">
        <v>445</v>
      </c>
      <c r="E152" s="17"/>
    </row>
    <row r="153" customFormat="false" ht="15" hidden="false" customHeight="true" outlineLevel="0" collapsed="false">
      <c r="A153" s="16" t="s">
        <v>149</v>
      </c>
      <c r="B153" s="18" t="n">
        <v>10</v>
      </c>
      <c r="C153" s="18"/>
      <c r="D153" s="17"/>
      <c r="E153" s="17"/>
    </row>
    <row r="154" customFormat="false" ht="15" hidden="false" customHeight="true" outlineLevel="0" collapsed="false">
      <c r="A154" s="19" t="s">
        <v>150</v>
      </c>
      <c r="B154" s="18" t="n">
        <v>34</v>
      </c>
      <c r="C154" s="18"/>
      <c r="D154" s="17" t="n">
        <v>7</v>
      </c>
      <c r="E154" s="17"/>
    </row>
    <row r="155" customFormat="false" ht="15" hidden="false" customHeight="true" outlineLevel="0" collapsed="false">
      <c r="A155" s="16" t="s">
        <v>151</v>
      </c>
      <c r="B155" s="18" t="n">
        <v>243</v>
      </c>
      <c r="C155" s="18"/>
      <c r="D155" s="17" t="n">
        <v>1629</v>
      </c>
      <c r="E155" s="17"/>
    </row>
    <row r="156" customFormat="false" ht="15" hidden="false" customHeight="true" outlineLevel="0" collapsed="false">
      <c r="A156" s="16" t="s">
        <v>152</v>
      </c>
      <c r="B156" s="18" t="n">
        <v>57</v>
      </c>
      <c r="C156" s="18"/>
      <c r="D156" s="17" t="n">
        <v>127</v>
      </c>
      <c r="E156" s="17"/>
    </row>
    <row r="157" customFormat="false" ht="15" hidden="false" customHeight="true" outlineLevel="0" collapsed="false">
      <c r="A157" s="16" t="s">
        <v>153</v>
      </c>
      <c r="B157" s="18" t="n">
        <v>128</v>
      </c>
      <c r="C157" s="18"/>
      <c r="D157" s="17"/>
      <c r="E157" s="17"/>
    </row>
    <row r="158" customFormat="false" ht="15" hidden="false" customHeight="true" outlineLevel="0" collapsed="false">
      <c r="A158" s="16" t="s">
        <v>154</v>
      </c>
      <c r="B158" s="18" t="n">
        <v>577696</v>
      </c>
      <c r="C158" s="18" t="n">
        <v>784</v>
      </c>
      <c r="D158" s="17" t="n">
        <v>673030</v>
      </c>
      <c r="E158" s="17" t="n">
        <v>10307</v>
      </c>
    </row>
    <row r="159" customFormat="false" ht="15" hidden="false" customHeight="true" outlineLevel="0" collapsed="false">
      <c r="A159" s="16" t="s">
        <v>155</v>
      </c>
      <c r="B159" s="18" t="n">
        <v>1400</v>
      </c>
      <c r="C159" s="18"/>
      <c r="D159" s="17" t="n">
        <v>1057</v>
      </c>
      <c r="E159" s="17"/>
    </row>
    <row r="160" customFormat="false" ht="15" hidden="false" customHeight="true" outlineLevel="0" collapsed="false">
      <c r="A160" s="16" t="s">
        <v>156</v>
      </c>
      <c r="B160" s="18"/>
      <c r="C160" s="18"/>
      <c r="D160" s="17" t="n">
        <v>127</v>
      </c>
      <c r="E160" s="17"/>
    </row>
    <row r="161" customFormat="false" ht="15" hidden="false" customHeight="true" outlineLevel="0" collapsed="false">
      <c r="A161" s="21" t="s">
        <v>157</v>
      </c>
      <c r="B161" s="18" t="n">
        <v>610</v>
      </c>
      <c r="C161" s="18"/>
      <c r="D161" s="17" t="n">
        <v>367</v>
      </c>
      <c r="E161" s="17" t="n">
        <v>10973</v>
      </c>
    </row>
    <row r="162" customFormat="false" ht="15" hidden="false" customHeight="true" outlineLevel="0" collapsed="false">
      <c r="A162" s="14" t="s">
        <v>158</v>
      </c>
      <c r="B162" s="15" t="n">
        <v>516135</v>
      </c>
      <c r="C162" s="15" t="n">
        <v>17253</v>
      </c>
      <c r="D162" s="15" t="n">
        <f aca="false">SUM(D163:D165)</f>
        <v>497759</v>
      </c>
      <c r="E162" s="15" t="n">
        <v>326</v>
      </c>
    </row>
    <row r="163" customFormat="false" ht="15" hidden="false" customHeight="true" outlineLevel="0" collapsed="false">
      <c r="A163" s="16" t="s">
        <v>159</v>
      </c>
      <c r="B163" s="18" t="n">
        <v>56351</v>
      </c>
      <c r="C163" s="18"/>
      <c r="D163" s="17" t="n">
        <v>61387</v>
      </c>
      <c r="E163" s="17"/>
    </row>
    <row r="164" customFormat="false" ht="15" hidden="false" customHeight="true" outlineLevel="0" collapsed="false">
      <c r="A164" s="16" t="s">
        <v>160</v>
      </c>
      <c r="B164" s="18" t="n">
        <v>419851</v>
      </c>
      <c r="C164" s="18" t="n">
        <v>17253</v>
      </c>
      <c r="D164" s="17" t="n">
        <v>394095</v>
      </c>
      <c r="E164" s="17" t="n">
        <v>326</v>
      </c>
    </row>
    <row r="165" customFormat="false" ht="15" hidden="false" customHeight="true" outlineLevel="0" collapsed="false">
      <c r="A165" s="16" t="s">
        <v>161</v>
      </c>
      <c r="B165" s="18" t="n">
        <v>39820</v>
      </c>
      <c r="C165" s="18"/>
      <c r="D165" s="17" t="n">
        <v>42277</v>
      </c>
      <c r="E165" s="17"/>
    </row>
    <row r="166" customFormat="false" ht="15" hidden="false" customHeight="true" outlineLevel="0" collapsed="false">
      <c r="A166" s="21" t="s">
        <v>162</v>
      </c>
      <c r="B166" s="18" t="n">
        <v>113</v>
      </c>
      <c r="C166" s="18"/>
      <c r="D166" s="17"/>
      <c r="E166" s="17"/>
    </row>
    <row r="167" customFormat="false" ht="15" hidden="false" customHeight="true" outlineLevel="0" collapsed="false">
      <c r="A167" s="14" t="s">
        <v>163</v>
      </c>
      <c r="B167" s="15" t="n">
        <v>173119</v>
      </c>
      <c r="C167" s="15" t="n">
        <v>305</v>
      </c>
      <c r="D167" s="15" t="n">
        <f aca="false">SUM(D168:D182)</f>
        <v>197437</v>
      </c>
      <c r="E167" s="15" t="n">
        <v>129</v>
      </c>
    </row>
    <row r="168" customFormat="false" ht="15" hidden="false" customHeight="true" outlineLevel="0" collapsed="false">
      <c r="A168" s="16" t="s">
        <v>164</v>
      </c>
      <c r="B168" s="18" t="n">
        <v>59253</v>
      </c>
      <c r="C168" s="18"/>
      <c r="D168" s="17" t="n">
        <v>66263</v>
      </c>
      <c r="E168" s="17" t="n">
        <v>129</v>
      </c>
    </row>
    <row r="169" customFormat="false" ht="15" hidden="false" customHeight="true" outlineLevel="0" collapsed="false">
      <c r="A169" s="16" t="s">
        <v>165</v>
      </c>
      <c r="B169" s="18" t="n">
        <v>251</v>
      </c>
      <c r="C169" s="18" t="n">
        <v>5</v>
      </c>
      <c r="D169" s="17" t="n">
        <v>637</v>
      </c>
      <c r="E169" s="17"/>
    </row>
    <row r="170" customFormat="false" ht="15" hidden="false" customHeight="true" outlineLevel="0" collapsed="false">
      <c r="A170" s="16" t="s">
        <v>166</v>
      </c>
      <c r="B170" s="18"/>
      <c r="C170" s="18"/>
      <c r="D170" s="17" t="n">
        <v>76</v>
      </c>
      <c r="E170" s="17"/>
    </row>
    <row r="171" customFormat="false" ht="15" hidden="false" customHeight="true" outlineLevel="0" collapsed="false">
      <c r="A171" s="21" t="s">
        <v>167</v>
      </c>
      <c r="B171" s="18" t="n">
        <v>258</v>
      </c>
      <c r="C171" s="18"/>
      <c r="D171" s="17" t="n">
        <v>700</v>
      </c>
      <c r="E171" s="17"/>
    </row>
    <row r="172" customFormat="false" ht="15" hidden="false" customHeight="true" outlineLevel="0" collapsed="false">
      <c r="A172" s="16" t="s">
        <v>168</v>
      </c>
      <c r="B172" s="18" t="n">
        <v>6577</v>
      </c>
      <c r="C172" s="18" t="n">
        <v>133</v>
      </c>
      <c r="D172" s="17" t="n">
        <v>11528</v>
      </c>
      <c r="E172" s="17"/>
    </row>
    <row r="173" customFormat="false" ht="15" hidden="false" customHeight="true" outlineLevel="0" collapsed="false">
      <c r="A173" s="16" t="s">
        <v>169</v>
      </c>
      <c r="B173" s="18" t="n">
        <v>45</v>
      </c>
      <c r="C173" s="18"/>
      <c r="D173" s="17" t="n">
        <v>400</v>
      </c>
      <c r="E173" s="17"/>
    </row>
    <row r="174" customFormat="false" ht="15" hidden="false" customHeight="true" outlineLevel="0" collapsed="false">
      <c r="A174" s="16" t="s">
        <v>170</v>
      </c>
      <c r="B174" s="18"/>
      <c r="C174" s="18"/>
      <c r="D174" s="17" t="n">
        <v>30</v>
      </c>
      <c r="E174" s="17"/>
    </row>
    <row r="175" customFormat="false" ht="15" hidden="false" customHeight="true" outlineLevel="0" collapsed="false">
      <c r="A175" s="16" t="s">
        <v>171</v>
      </c>
      <c r="B175" s="18" t="n">
        <v>81</v>
      </c>
      <c r="C175" s="18"/>
      <c r="D175" s="17" t="n">
        <v>41</v>
      </c>
      <c r="E175" s="17"/>
    </row>
    <row r="176" customFormat="false" ht="15" hidden="false" customHeight="true" outlineLevel="0" collapsed="false">
      <c r="A176" s="16" t="s">
        <v>172</v>
      </c>
      <c r="B176" s="18" t="n">
        <v>98572</v>
      </c>
      <c r="C176" s="18" t="n">
        <v>167</v>
      </c>
      <c r="D176" s="17" t="n">
        <v>112885</v>
      </c>
      <c r="E176" s="17"/>
    </row>
    <row r="177" customFormat="false" ht="15" hidden="false" customHeight="true" outlineLevel="0" collapsed="false">
      <c r="A177" s="19" t="s">
        <v>173</v>
      </c>
      <c r="B177" s="18" t="n">
        <v>110</v>
      </c>
      <c r="C177" s="18"/>
      <c r="D177" s="17" t="n">
        <v>30</v>
      </c>
      <c r="E177" s="17"/>
    </row>
    <row r="178" customFormat="false" ht="15" hidden="false" customHeight="true" outlineLevel="0" collapsed="false">
      <c r="A178" s="16" t="s">
        <v>174</v>
      </c>
      <c r="B178" s="18" t="n">
        <v>1102</v>
      </c>
      <c r="C178" s="18"/>
      <c r="D178" s="17" t="n">
        <v>1543</v>
      </c>
      <c r="E178" s="17"/>
    </row>
    <row r="179" customFormat="false" ht="15" hidden="false" customHeight="true" outlineLevel="0" collapsed="false">
      <c r="A179" s="16" t="s">
        <v>175</v>
      </c>
      <c r="B179" s="18"/>
      <c r="C179" s="18"/>
      <c r="D179" s="17" t="n">
        <v>1252</v>
      </c>
      <c r="E179" s="17"/>
    </row>
    <row r="180" customFormat="false" ht="15" hidden="false" customHeight="true" outlineLevel="0" collapsed="false">
      <c r="A180" s="16" t="s">
        <v>176</v>
      </c>
      <c r="B180" s="18" t="n">
        <v>5158</v>
      </c>
      <c r="C180" s="18"/>
      <c r="D180" s="17" t="n">
        <v>34</v>
      </c>
      <c r="E180" s="17"/>
    </row>
    <row r="181" customFormat="false" ht="15" hidden="false" customHeight="true" outlineLevel="0" collapsed="false">
      <c r="A181" s="19" t="s">
        <v>177</v>
      </c>
      <c r="B181" s="18" t="n">
        <v>1247</v>
      </c>
      <c r="C181" s="18"/>
      <c r="D181" s="17" t="n">
        <v>1808</v>
      </c>
      <c r="E181" s="17"/>
    </row>
    <row r="182" customFormat="false" ht="15" hidden="false" customHeight="true" outlineLevel="0" collapsed="false">
      <c r="A182" s="19" t="s">
        <v>178</v>
      </c>
      <c r="B182" s="18" t="n">
        <v>465</v>
      </c>
      <c r="C182" s="18"/>
      <c r="D182" s="17" t="n">
        <v>210</v>
      </c>
      <c r="E182" s="17"/>
    </row>
    <row r="183" customFormat="false" ht="15" hidden="false" customHeight="true" outlineLevel="0" collapsed="false">
      <c r="A183" s="14" t="s">
        <v>179</v>
      </c>
      <c r="B183" s="15" t="n">
        <v>71414</v>
      </c>
      <c r="C183" s="15" t="n">
        <v>515</v>
      </c>
      <c r="D183" s="22" t="n">
        <v>144065</v>
      </c>
      <c r="E183" s="22" t="n">
        <v>89555</v>
      </c>
    </row>
    <row r="184" customFormat="false" ht="15" hidden="false" customHeight="true" outlineLevel="0" collapsed="false">
      <c r="A184" s="23"/>
      <c r="B184" s="24"/>
      <c r="C184" s="24"/>
      <c r="D184" s="24"/>
      <c r="E184" s="24"/>
    </row>
    <row r="185" customFormat="false" ht="14.25" hidden="false" customHeight="false" outlineLevel="0" collapsed="false">
      <c r="A185" s="25"/>
      <c r="B185" s="26"/>
      <c r="C185" s="26"/>
      <c r="D185" s="26"/>
      <c r="E185" s="26"/>
    </row>
    <row r="186" customFormat="false" ht="14.25" hidden="false" customHeight="false" outlineLevel="0" collapsed="false">
      <c r="A186" s="27" t="s">
        <v>180</v>
      </c>
      <c r="B186" s="25"/>
      <c r="C186" s="25"/>
      <c r="D186" s="25"/>
      <c r="E186" s="25"/>
    </row>
    <row r="187" customFormat="false" ht="14.25" hidden="false" customHeight="false" outlineLevel="0" collapsed="false">
      <c r="A187" s="26"/>
      <c r="B187" s="26"/>
      <c r="C187" s="26"/>
      <c r="D187" s="26"/>
      <c r="E187" s="26"/>
    </row>
  </sheetData>
  <mergeCells count="6">
    <mergeCell ref="A1:E1"/>
    <mergeCell ref="A2:E2"/>
    <mergeCell ref="A3:E3"/>
    <mergeCell ref="A5:A6"/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45:18Z</dcterms:created>
  <dc:creator>yeliqi</dc:creator>
  <dc:description/>
  <dc:language>en-US</dc:language>
  <cp:lastModifiedBy>yeliqi</cp:lastModifiedBy>
  <dcterms:modified xsi:type="dcterms:W3CDTF">2005-09-13T00:32:47Z</dcterms:modified>
  <cp:revision>0</cp:revision>
  <dc:subject/>
  <dc:title/>
</cp:coreProperties>
</file>